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ic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x</t>
  </si>
  <si>
    <t xml:space="preserve">y</t>
  </si>
  <si>
    <t xml:space="preserve">images per row:</t>
  </si>
  <si>
    <t xml:space="preserve">start:</t>
  </si>
  <si>
    <t xml:space="preserve">class prefix:</t>
  </si>
  <si>
    <t xml:space="preserve">.aw-image-</t>
  </si>
  <si>
    <t xml:space="preserve">image filenames</t>
  </si>
  <si>
    <t xml:space="preserve">increment:</t>
  </si>
  <si>
    <t xml:space="preserve">lib image file:</t>
  </si>
  <si>
    <t xml:space="preserve">mini.png</t>
  </si>
  <si>
    <t xml:space="preserve">accept.gif</t>
  </si>
  <si>
    <t xml:space="preserve">alert.gif</t>
  </si>
  <si>
    <t xml:space="preserve">attachment.gif</t>
  </si>
  <si>
    <t xml:space="preserve">calendar.gif</t>
  </si>
  <si>
    <t xml:space="preserve">clock.gif</t>
  </si>
  <si>
    <t xml:space="preserve">comment.gif</t>
  </si>
  <si>
    <t xml:space="preserve">copy.gif</t>
  </si>
  <si>
    <t xml:space="preserve">cut.gif</t>
  </si>
  <si>
    <t xml:space="preserve">email.gif</t>
  </si>
  <si>
    <t xml:space="preserve">favorites.gif</t>
  </si>
  <si>
    <t xml:space="preserve">folder.gif</t>
  </si>
  <si>
    <t xml:space="preserve">home.gif</t>
  </si>
  <si>
    <t xml:space="preserve">info.gif</t>
  </si>
  <si>
    <t xml:space="preserve">key.gif</t>
  </si>
  <si>
    <t xml:space="preserve">link.gif</t>
  </si>
  <si>
    <t xml:space="preserve">lock.gif</t>
  </si>
  <si>
    <t xml:space="preserve">monitor.gif</t>
  </si>
  <si>
    <t xml:space="preserve">note.gif</t>
  </si>
  <si>
    <t xml:space="preserve">page.gif</t>
  </si>
  <si>
    <t xml:space="preserve">paste.gif</t>
  </si>
  <si>
    <t xml:space="preserve">print.gif</t>
  </si>
  <si>
    <t xml:space="preserve">save.gif</t>
  </si>
  <si>
    <t xml:space="preserve">settings.gif</t>
  </si>
  <si>
    <t xml:space="preserve">stop.gif</t>
  </si>
  <si>
    <t xml:space="preserve">text.gif</t>
  </si>
  <si>
    <t xml:space="preserve">user.gi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99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34.13"/>
    <col collapsed="false" customWidth="true" hidden="false" outlineLevel="0" max="7" min="4" style="0" width="7.85"/>
    <col collapsed="false" customWidth="true" hidden="false" outlineLevel="0" max="8" min="8" style="0" width="17.85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/>
      <c r="F1" s="2" t="s">
        <v>0</v>
      </c>
      <c r="G1" s="2" t="s">
        <v>1</v>
      </c>
    </row>
    <row r="2" customFormat="false" ht="12.75" hidden="false" customHeight="false" outlineLevel="0" collapsed="false">
      <c r="A2" s="3"/>
      <c r="C2" s="2" t="s">
        <v>2</v>
      </c>
      <c r="D2" s="3" t="n">
        <v>10</v>
      </c>
      <c r="E2" s="2" t="s">
        <v>3</v>
      </c>
      <c r="F2" s="3" t="n">
        <v>0</v>
      </c>
      <c r="G2" s="3" t="n">
        <v>0</v>
      </c>
      <c r="H2" s="2" t="s">
        <v>4</v>
      </c>
      <c r="I2" s="3" t="s">
        <v>5</v>
      </c>
    </row>
    <row r="3" customFormat="false" ht="12.75" hidden="false" customHeight="false" outlineLevel="0" collapsed="false">
      <c r="A3" s="1" t="s">
        <v>6</v>
      </c>
      <c r="E3" s="2" t="s">
        <v>7</v>
      </c>
      <c r="F3" s="3" t="n">
        <v>25</v>
      </c>
      <c r="G3" s="3" t="n">
        <v>25</v>
      </c>
      <c r="H3" s="2" t="s">
        <v>8</v>
      </c>
      <c r="I3" s="3" t="s">
        <v>9</v>
      </c>
    </row>
    <row r="4" s="1" customFormat="true" ht="12.75" hidden="false" customHeight="false" outlineLevel="0" collapsed="false"/>
    <row r="5" customFormat="false" ht="12.75" hidden="false" customHeight="false" outlineLevel="0" collapsed="false">
      <c r="A5" s="0" t="s">
        <v>10</v>
      </c>
      <c r="B5" s="0" t="str">
        <f aca="false">"&lt;div style=""background-image:url("&amp;A5&amp;")""&gt;&lt;/div&gt;"</f>
        <v>&lt;div style="background-image:url(accept.gif)"&gt;&lt;/div&gt;</v>
      </c>
      <c r="E5" s="0" t="n">
        <v>0</v>
      </c>
      <c r="F5" s="0" t="n">
        <f aca="false">-$F$2-$F$3*MOD(E5,$D$2)</f>
        <v>-0</v>
      </c>
      <c r="G5" s="0" t="n">
        <f aca="false">-$G$2-$G$3*FLOOR(E5/$D$2,1)</f>
        <v>-0</v>
      </c>
      <c r="I5" s="0" t="str">
        <f aca="false">LEFT(A5,LEN(A5)-4)</f>
        <v>accept</v>
      </c>
      <c r="J5" s="0" t="str">
        <f aca="false">$I$2&amp;I5&amp;" {background:url("&amp;$I$3&amp;") "&amp;F5&amp;"px "&amp;G5&amp;"px}"</f>
        <v>.aw-image-accept {background:url(mini.png) 0px 0px}</v>
      </c>
    </row>
    <row r="6" customFormat="false" ht="12.75" hidden="false" customHeight="false" outlineLevel="0" collapsed="false">
      <c r="A6" s="0" t="s">
        <v>11</v>
      </c>
      <c r="B6" s="0" t="str">
        <f aca="false">"&lt;div style=""background-image:url("&amp;A6&amp;")""&gt;&lt;/div&gt;"</f>
        <v>&lt;div style="background-image:url(alert.gif)"&gt;&lt;/div&gt;</v>
      </c>
      <c r="E6" s="0" t="n">
        <f aca="false">E5+1</f>
        <v>1</v>
      </c>
      <c r="F6" s="0" t="n">
        <f aca="false">-$F$2-$F$3*MOD(E6,$D$2)</f>
        <v>-25</v>
      </c>
      <c r="G6" s="0" t="n">
        <f aca="false">-$G$2-$G$3*FLOOR(E6/$D$2,1)</f>
        <v>-0</v>
      </c>
      <c r="I6" s="0" t="str">
        <f aca="false">LEFT(A6,LEN(A6)-4)</f>
        <v>alert</v>
      </c>
      <c r="J6" s="0" t="str">
        <f aca="false">$I$2&amp;I6&amp;" {background:url("&amp;$I$3&amp;") "&amp;F6&amp;"px "&amp;G6&amp;"px}"</f>
        <v>.aw-image-alert {background:url(mini.png) -25px 0px}</v>
      </c>
    </row>
    <row r="7" customFormat="false" ht="12.75" hidden="false" customHeight="false" outlineLevel="0" collapsed="false">
      <c r="A7" s="0" t="s">
        <v>12</v>
      </c>
      <c r="B7" s="0" t="str">
        <f aca="false">"&lt;div style=""background-image:url("&amp;A7&amp;")""&gt;&lt;/div&gt;"</f>
        <v>&lt;div style="background-image:url(attachment.gif)"&gt;&lt;/div&gt;</v>
      </c>
      <c r="E7" s="0" t="n">
        <f aca="false">E6+1</f>
        <v>2</v>
      </c>
      <c r="F7" s="0" t="n">
        <f aca="false">-$F$2-$F$3*MOD(E7,$D$2)</f>
        <v>-50</v>
      </c>
      <c r="G7" s="0" t="n">
        <f aca="false">-$G$2-$G$3*FLOOR(E7/$D$2,1)</f>
        <v>-0</v>
      </c>
      <c r="I7" s="0" t="str">
        <f aca="false">LEFT(A7,LEN(A7)-4)</f>
        <v>attachment</v>
      </c>
      <c r="J7" s="0" t="str">
        <f aca="false">$I$2&amp;I7&amp;" {background:url("&amp;$I$3&amp;") "&amp;F7&amp;"px "&amp;G7&amp;"px}"</f>
        <v>.aw-image-attachment {background:url(mini.png) -50px 0px}</v>
      </c>
    </row>
    <row r="8" customFormat="false" ht="12.75" hidden="false" customHeight="false" outlineLevel="0" collapsed="false">
      <c r="A8" s="0" t="s">
        <v>13</v>
      </c>
      <c r="B8" s="0" t="str">
        <f aca="false">"&lt;div style=""background-image:url("&amp;A8&amp;")""&gt;&lt;/div&gt;"</f>
        <v>&lt;div style="background-image:url(calendar.gif)"&gt;&lt;/div&gt;</v>
      </c>
      <c r="E8" s="0" t="n">
        <f aca="false">E7+1</f>
        <v>3</v>
      </c>
      <c r="F8" s="0" t="n">
        <f aca="false">-$F$2-$F$3*MOD(E8,$D$2)</f>
        <v>-75</v>
      </c>
      <c r="G8" s="0" t="n">
        <f aca="false">-$G$2-$G$3*FLOOR(E8/$D$2,1)</f>
        <v>-0</v>
      </c>
      <c r="I8" s="0" t="str">
        <f aca="false">LEFT(A8,LEN(A8)-4)</f>
        <v>calendar</v>
      </c>
      <c r="J8" s="0" t="str">
        <f aca="false">$I$2&amp;I8&amp;" {background:url("&amp;$I$3&amp;") "&amp;F8&amp;"px "&amp;G8&amp;"px}"</f>
        <v>.aw-image-calendar {background:url(mini.png) -75px 0px}</v>
      </c>
    </row>
    <row r="9" customFormat="false" ht="12.75" hidden="false" customHeight="false" outlineLevel="0" collapsed="false">
      <c r="A9" s="0" t="s">
        <v>14</v>
      </c>
      <c r="B9" s="0" t="str">
        <f aca="false">"&lt;div style=""background-image:url("&amp;A9&amp;")""&gt;&lt;/div&gt;"</f>
        <v>&lt;div style="background-image:url(clock.gif)"&gt;&lt;/div&gt;</v>
      </c>
      <c r="E9" s="0" t="n">
        <f aca="false">E8+1</f>
        <v>4</v>
      </c>
      <c r="F9" s="0" t="n">
        <f aca="false">-$F$2-$F$3*MOD(E9,$D$2)</f>
        <v>-100</v>
      </c>
      <c r="G9" s="0" t="n">
        <f aca="false">-$G$2-$G$3*FLOOR(E9/$D$2,1)</f>
        <v>-0</v>
      </c>
      <c r="I9" s="0" t="str">
        <f aca="false">LEFT(A9,LEN(A9)-4)</f>
        <v>clock</v>
      </c>
      <c r="J9" s="0" t="str">
        <f aca="false">$I$2&amp;I9&amp;" {background:url("&amp;$I$3&amp;") "&amp;F9&amp;"px "&amp;G9&amp;"px}"</f>
        <v>.aw-image-clock {background:url(mini.png) -100px 0px}</v>
      </c>
    </row>
    <row r="10" customFormat="false" ht="12.75" hidden="false" customHeight="false" outlineLevel="0" collapsed="false">
      <c r="A10" s="0" t="s">
        <v>15</v>
      </c>
      <c r="B10" s="0" t="str">
        <f aca="false">"&lt;div style=""background-image:url("&amp;A10&amp;")""&gt;&lt;/div&gt;"</f>
        <v>&lt;div style="background-image:url(comment.gif)"&gt;&lt;/div&gt;</v>
      </c>
      <c r="E10" s="0" t="n">
        <f aca="false">E9+1</f>
        <v>5</v>
      </c>
      <c r="F10" s="0" t="n">
        <f aca="false">-$F$2-$F$3*MOD(E10,$D$2)</f>
        <v>-125</v>
      </c>
      <c r="G10" s="0" t="n">
        <f aca="false">-$G$2-$G$3*FLOOR(E10/$D$2,1)</f>
        <v>-0</v>
      </c>
      <c r="I10" s="0" t="str">
        <f aca="false">LEFT(A10,LEN(A10)-4)</f>
        <v>comment</v>
      </c>
      <c r="J10" s="0" t="str">
        <f aca="false">$I$2&amp;I10&amp;" {background:url("&amp;$I$3&amp;") "&amp;F10&amp;"px "&amp;G10&amp;"px}"</f>
        <v>.aw-image-comment {background:url(mini.png) -125px 0px}</v>
      </c>
    </row>
    <row r="11" customFormat="false" ht="12.75" hidden="false" customHeight="false" outlineLevel="0" collapsed="false">
      <c r="A11" s="0" t="s">
        <v>16</v>
      </c>
      <c r="B11" s="0" t="str">
        <f aca="false">"&lt;div style=""background-image:url("&amp;A11&amp;")""&gt;&lt;/div&gt;"</f>
        <v>&lt;div style="background-image:url(copy.gif)"&gt;&lt;/div&gt;</v>
      </c>
      <c r="E11" s="0" t="n">
        <f aca="false">E10+1</f>
        <v>6</v>
      </c>
      <c r="F11" s="0" t="n">
        <f aca="false">-$F$2-$F$3*MOD(E11,$D$2)</f>
        <v>-150</v>
      </c>
      <c r="G11" s="0" t="n">
        <f aca="false">-$G$2-$G$3*FLOOR(E11/$D$2,1)</f>
        <v>-0</v>
      </c>
      <c r="I11" s="0" t="str">
        <f aca="false">LEFT(A11,LEN(A11)-4)</f>
        <v>copy</v>
      </c>
      <c r="J11" s="0" t="str">
        <f aca="false">$I$2&amp;I11&amp;" {background:url("&amp;$I$3&amp;") "&amp;F11&amp;"px "&amp;G11&amp;"px}"</f>
        <v>.aw-image-copy {background:url(mini.png) -150px 0px}</v>
      </c>
    </row>
    <row r="12" customFormat="false" ht="12.75" hidden="false" customHeight="false" outlineLevel="0" collapsed="false">
      <c r="A12" s="0" t="s">
        <v>17</v>
      </c>
      <c r="B12" s="0" t="str">
        <f aca="false">"&lt;div style=""background-image:url("&amp;A12&amp;")""&gt;&lt;/div&gt;"</f>
        <v>&lt;div style="background-image:url(cut.gif)"&gt;&lt;/div&gt;</v>
      </c>
      <c r="E12" s="0" t="n">
        <f aca="false">E11+1</f>
        <v>7</v>
      </c>
      <c r="F12" s="0" t="n">
        <f aca="false">-$F$2-$F$3*MOD(E12,$D$2)</f>
        <v>-175</v>
      </c>
      <c r="G12" s="0" t="n">
        <f aca="false">-$G$2-$G$3*FLOOR(E12/$D$2,1)</f>
        <v>-0</v>
      </c>
      <c r="I12" s="0" t="str">
        <f aca="false">LEFT(A12,LEN(A12)-4)</f>
        <v>cut</v>
      </c>
      <c r="J12" s="0" t="str">
        <f aca="false">$I$2&amp;I12&amp;" {background:url("&amp;$I$3&amp;") "&amp;F12&amp;"px "&amp;G12&amp;"px}"</f>
        <v>.aw-image-cut {background:url(mini.png) -175px 0px}</v>
      </c>
    </row>
    <row r="13" customFormat="false" ht="12.75" hidden="false" customHeight="false" outlineLevel="0" collapsed="false">
      <c r="A13" s="0" t="s">
        <v>18</v>
      </c>
      <c r="B13" s="0" t="str">
        <f aca="false">"&lt;div style=""background-image:url("&amp;A13&amp;")""&gt;&lt;/div&gt;"</f>
        <v>&lt;div style="background-image:url(email.gif)"&gt;&lt;/div&gt;</v>
      </c>
      <c r="E13" s="0" t="n">
        <f aca="false">E12+1</f>
        <v>8</v>
      </c>
      <c r="F13" s="0" t="n">
        <f aca="false">-$F$2-$F$3*MOD(E13,$D$2)</f>
        <v>-200</v>
      </c>
      <c r="G13" s="0" t="n">
        <f aca="false">-$G$2-$G$3*FLOOR(E13/$D$2,1)</f>
        <v>-0</v>
      </c>
      <c r="I13" s="0" t="str">
        <f aca="false">LEFT(A13,LEN(A13)-4)</f>
        <v>email</v>
      </c>
      <c r="J13" s="0" t="str">
        <f aca="false">$I$2&amp;I13&amp;" {background:url("&amp;$I$3&amp;") "&amp;F13&amp;"px "&amp;G13&amp;"px}"</f>
        <v>.aw-image-email {background:url(mini.png) -200px 0px}</v>
      </c>
    </row>
    <row r="14" customFormat="false" ht="12.75" hidden="false" customHeight="false" outlineLevel="0" collapsed="false">
      <c r="A14" s="0" t="s">
        <v>19</v>
      </c>
      <c r="B14" s="0" t="str">
        <f aca="false">"&lt;div style=""background-image:url("&amp;A14&amp;")""&gt;&lt;/div&gt;"</f>
        <v>&lt;div style="background-image:url(favorites.gif)"&gt;&lt;/div&gt;</v>
      </c>
      <c r="E14" s="0" t="n">
        <f aca="false">E13+1</f>
        <v>9</v>
      </c>
      <c r="F14" s="0" t="n">
        <f aca="false">-$F$2-$F$3*MOD(E14,$D$2)</f>
        <v>-225</v>
      </c>
      <c r="G14" s="0" t="n">
        <f aca="false">-$G$2-$G$3*FLOOR(E14/$D$2,1)</f>
        <v>-0</v>
      </c>
      <c r="I14" s="0" t="str">
        <f aca="false">LEFT(A14,LEN(A14)-4)</f>
        <v>favorites</v>
      </c>
      <c r="J14" s="0" t="str">
        <f aca="false">$I$2&amp;I14&amp;" {background:url("&amp;$I$3&amp;") "&amp;F14&amp;"px "&amp;G14&amp;"px}"</f>
        <v>.aw-image-favorites {background:url(mini.png) -225px 0px}</v>
      </c>
    </row>
    <row r="15" customFormat="false" ht="12.75" hidden="false" customHeight="false" outlineLevel="0" collapsed="false">
      <c r="A15" s="0" t="s">
        <v>20</v>
      </c>
      <c r="B15" s="0" t="str">
        <f aca="false">"&lt;div style=""background-image:url("&amp;A15&amp;")""&gt;&lt;/div&gt;"</f>
        <v>&lt;div style="background-image:url(folder.gif)"&gt;&lt;/div&gt;</v>
      </c>
      <c r="E15" s="0" t="n">
        <f aca="false">E14+1</f>
        <v>10</v>
      </c>
      <c r="F15" s="0" t="n">
        <f aca="false">-$F$2-$F$3*MOD(E15,$D$2)</f>
        <v>-0</v>
      </c>
      <c r="G15" s="0" t="n">
        <f aca="false">-$G$2-$G$3*FLOOR(E15/$D$2,1)</f>
        <v>-25</v>
      </c>
      <c r="I15" s="0" t="str">
        <f aca="false">LEFT(A15,LEN(A15)-4)</f>
        <v>folder</v>
      </c>
      <c r="J15" s="0" t="str">
        <f aca="false">$I$2&amp;I15&amp;" {background:url("&amp;$I$3&amp;") "&amp;F15&amp;"px "&amp;G15&amp;"px}"</f>
        <v>.aw-image-folder {background:url(mini.png) 0px -25px}</v>
      </c>
    </row>
    <row r="16" customFormat="false" ht="12.75" hidden="false" customHeight="false" outlineLevel="0" collapsed="false">
      <c r="A16" s="0" t="s">
        <v>21</v>
      </c>
      <c r="B16" s="0" t="str">
        <f aca="false">"&lt;div style=""background-image:url("&amp;A16&amp;")""&gt;&lt;/div&gt;"</f>
        <v>&lt;div style="background-image:url(home.gif)"&gt;&lt;/div&gt;</v>
      </c>
      <c r="E16" s="0" t="n">
        <f aca="false">E15+1</f>
        <v>11</v>
      </c>
      <c r="F16" s="0" t="n">
        <f aca="false">-$F$2-$F$3*MOD(E16,$D$2)</f>
        <v>-25</v>
      </c>
      <c r="G16" s="0" t="n">
        <f aca="false">-$G$2-$G$3*FLOOR(E16/$D$2,1)</f>
        <v>-25</v>
      </c>
      <c r="I16" s="0" t="str">
        <f aca="false">LEFT(A16,LEN(A16)-4)</f>
        <v>home</v>
      </c>
      <c r="J16" s="0" t="str">
        <f aca="false">$I$2&amp;I16&amp;" {background:url("&amp;$I$3&amp;") "&amp;F16&amp;"px "&amp;G16&amp;"px}"</f>
        <v>.aw-image-home {background:url(mini.png) -25px -25px}</v>
      </c>
    </row>
    <row r="17" customFormat="false" ht="12.75" hidden="false" customHeight="false" outlineLevel="0" collapsed="false">
      <c r="A17" s="0" t="s">
        <v>22</v>
      </c>
      <c r="B17" s="0" t="str">
        <f aca="false">"&lt;div style=""background-image:url("&amp;A17&amp;")""&gt;&lt;/div&gt;"</f>
        <v>&lt;div style="background-image:url(info.gif)"&gt;&lt;/div&gt;</v>
      </c>
      <c r="E17" s="0" t="n">
        <f aca="false">E16+1</f>
        <v>12</v>
      </c>
      <c r="F17" s="0" t="n">
        <f aca="false">-$F$2-$F$3*MOD(E17,$D$2)</f>
        <v>-50</v>
      </c>
      <c r="G17" s="0" t="n">
        <f aca="false">-$G$2-$G$3*FLOOR(E17/$D$2,1)</f>
        <v>-25</v>
      </c>
      <c r="I17" s="0" t="str">
        <f aca="false">LEFT(A17,LEN(A17)-4)</f>
        <v>info</v>
      </c>
      <c r="J17" s="0" t="str">
        <f aca="false">$I$2&amp;I17&amp;" {background:url("&amp;$I$3&amp;") "&amp;F17&amp;"px "&amp;G17&amp;"px}"</f>
        <v>.aw-image-info {background:url(mini.png) -50px -25px}</v>
      </c>
    </row>
    <row r="18" customFormat="false" ht="12.75" hidden="false" customHeight="false" outlineLevel="0" collapsed="false">
      <c r="A18" s="0" t="s">
        <v>23</v>
      </c>
      <c r="B18" s="0" t="str">
        <f aca="false">"&lt;div style=""background-image:url("&amp;A18&amp;")""&gt;&lt;/div&gt;"</f>
        <v>&lt;div style="background-image:url(key.gif)"&gt;&lt;/div&gt;</v>
      </c>
      <c r="E18" s="0" t="n">
        <f aca="false">E17+1</f>
        <v>13</v>
      </c>
      <c r="F18" s="0" t="n">
        <f aca="false">-$F$2-$F$3*MOD(E18,$D$2)</f>
        <v>-75</v>
      </c>
      <c r="G18" s="0" t="n">
        <f aca="false">-$G$2-$G$3*FLOOR(E18/$D$2,1)</f>
        <v>-25</v>
      </c>
      <c r="I18" s="0" t="str">
        <f aca="false">LEFT(A18,LEN(A18)-4)</f>
        <v>key</v>
      </c>
      <c r="J18" s="0" t="str">
        <f aca="false">$I$2&amp;I18&amp;" {background:url("&amp;$I$3&amp;") "&amp;F18&amp;"px "&amp;G18&amp;"px}"</f>
        <v>.aw-image-key {background:url(mini.png) -75px -25px}</v>
      </c>
    </row>
    <row r="19" customFormat="false" ht="12.75" hidden="false" customHeight="false" outlineLevel="0" collapsed="false">
      <c r="A19" s="0" t="s">
        <v>24</v>
      </c>
      <c r="B19" s="0" t="str">
        <f aca="false">"&lt;div style=""background-image:url("&amp;A19&amp;")""&gt;&lt;/div&gt;"</f>
        <v>&lt;div style="background-image:url(link.gif)"&gt;&lt;/div&gt;</v>
      </c>
      <c r="E19" s="0" t="n">
        <f aca="false">E18+1</f>
        <v>14</v>
      </c>
      <c r="F19" s="0" t="n">
        <f aca="false">-$F$2-$F$3*MOD(E19,$D$2)</f>
        <v>-100</v>
      </c>
      <c r="G19" s="0" t="n">
        <f aca="false">-$G$2-$G$3*FLOOR(E19/$D$2,1)</f>
        <v>-25</v>
      </c>
      <c r="I19" s="0" t="str">
        <f aca="false">LEFT(A19,LEN(A19)-4)</f>
        <v>link</v>
      </c>
      <c r="J19" s="0" t="str">
        <f aca="false">$I$2&amp;I19&amp;" {background:url("&amp;$I$3&amp;") "&amp;F19&amp;"px "&amp;G19&amp;"px}"</f>
        <v>.aw-image-link {background:url(mini.png) -100px -25px}</v>
      </c>
    </row>
    <row r="20" customFormat="false" ht="12.75" hidden="false" customHeight="false" outlineLevel="0" collapsed="false">
      <c r="A20" s="0" t="s">
        <v>25</v>
      </c>
      <c r="B20" s="0" t="str">
        <f aca="false">"&lt;div style=""background-image:url("&amp;A20&amp;")""&gt;&lt;/div&gt;"</f>
        <v>&lt;div style="background-image:url(lock.gif)"&gt;&lt;/div&gt;</v>
      </c>
      <c r="E20" s="0" t="n">
        <f aca="false">E19+1</f>
        <v>15</v>
      </c>
      <c r="F20" s="0" t="n">
        <f aca="false">-$F$2-$F$3*MOD(E20,$D$2)</f>
        <v>-125</v>
      </c>
      <c r="G20" s="0" t="n">
        <f aca="false">-$G$2-$G$3*FLOOR(E20/$D$2,1)</f>
        <v>-25</v>
      </c>
      <c r="I20" s="0" t="str">
        <f aca="false">LEFT(A20,LEN(A20)-4)</f>
        <v>lock</v>
      </c>
      <c r="J20" s="0" t="str">
        <f aca="false">$I$2&amp;I20&amp;" {background:url("&amp;$I$3&amp;") "&amp;F20&amp;"px "&amp;G20&amp;"px}"</f>
        <v>.aw-image-lock {background:url(mini.png) -125px -25px}</v>
      </c>
    </row>
    <row r="21" customFormat="false" ht="12.75" hidden="false" customHeight="false" outlineLevel="0" collapsed="false">
      <c r="A21" s="0" t="s">
        <v>26</v>
      </c>
      <c r="B21" s="0" t="str">
        <f aca="false">"&lt;div style=""background-image:url("&amp;A21&amp;")""&gt;&lt;/div&gt;"</f>
        <v>&lt;div style="background-image:url(monitor.gif)"&gt;&lt;/div&gt;</v>
      </c>
      <c r="E21" s="0" t="n">
        <f aca="false">E20+1</f>
        <v>16</v>
      </c>
      <c r="F21" s="0" t="n">
        <f aca="false">-$F$2-$F$3*MOD(E21,$D$2)</f>
        <v>-150</v>
      </c>
      <c r="G21" s="0" t="n">
        <f aca="false">-$G$2-$G$3*FLOOR(E21/$D$2,1)</f>
        <v>-25</v>
      </c>
      <c r="I21" s="0" t="str">
        <f aca="false">LEFT(A21,LEN(A21)-4)</f>
        <v>monitor</v>
      </c>
      <c r="J21" s="0" t="str">
        <f aca="false">$I$2&amp;I21&amp;" {background:url("&amp;$I$3&amp;") "&amp;F21&amp;"px "&amp;G21&amp;"px}"</f>
        <v>.aw-image-monitor {background:url(mini.png) -150px -25px}</v>
      </c>
    </row>
    <row r="22" customFormat="false" ht="12.75" hidden="false" customHeight="false" outlineLevel="0" collapsed="false">
      <c r="A22" s="0" t="s">
        <v>27</v>
      </c>
      <c r="B22" s="0" t="str">
        <f aca="false">"&lt;div style=""background-image:url("&amp;A22&amp;")""&gt;&lt;/div&gt;"</f>
        <v>&lt;div style="background-image:url(note.gif)"&gt;&lt;/div&gt;</v>
      </c>
      <c r="E22" s="0" t="n">
        <f aca="false">E21+1</f>
        <v>17</v>
      </c>
      <c r="F22" s="0" t="n">
        <f aca="false">-$F$2-$F$3*MOD(E22,$D$2)</f>
        <v>-175</v>
      </c>
      <c r="G22" s="0" t="n">
        <f aca="false">-$G$2-$G$3*FLOOR(E22/$D$2,1)</f>
        <v>-25</v>
      </c>
      <c r="I22" s="0" t="str">
        <f aca="false">LEFT(A22,LEN(A22)-4)</f>
        <v>note</v>
      </c>
      <c r="J22" s="0" t="str">
        <f aca="false">$I$2&amp;I22&amp;" {background:url("&amp;$I$3&amp;") "&amp;F22&amp;"px "&amp;G22&amp;"px}"</f>
        <v>.aw-image-note {background:url(mini.png) -175px -25px}</v>
      </c>
    </row>
    <row r="23" customFormat="false" ht="12.75" hidden="false" customHeight="false" outlineLevel="0" collapsed="false">
      <c r="A23" s="0" t="s">
        <v>28</v>
      </c>
      <c r="B23" s="0" t="str">
        <f aca="false">"&lt;div style=""background-image:url("&amp;A23&amp;")""&gt;&lt;/div&gt;"</f>
        <v>&lt;div style="background-image:url(page.gif)"&gt;&lt;/div&gt;</v>
      </c>
      <c r="E23" s="0" t="n">
        <f aca="false">E22+1</f>
        <v>18</v>
      </c>
      <c r="F23" s="0" t="n">
        <f aca="false">-$F$2-$F$3*MOD(E23,$D$2)</f>
        <v>-200</v>
      </c>
      <c r="G23" s="0" t="n">
        <f aca="false">-$G$2-$G$3*FLOOR(E23/$D$2,1)</f>
        <v>-25</v>
      </c>
      <c r="I23" s="0" t="str">
        <f aca="false">LEFT(A23,LEN(A23)-4)</f>
        <v>page</v>
      </c>
      <c r="J23" s="0" t="str">
        <f aca="false">$I$2&amp;I23&amp;" {background:url("&amp;$I$3&amp;") "&amp;F23&amp;"px "&amp;G23&amp;"px}"</f>
        <v>.aw-image-page {background:url(mini.png) -200px -25px}</v>
      </c>
    </row>
    <row r="24" customFormat="false" ht="12.75" hidden="false" customHeight="false" outlineLevel="0" collapsed="false">
      <c r="A24" s="0" t="s">
        <v>29</v>
      </c>
      <c r="B24" s="0" t="str">
        <f aca="false">"&lt;div style=""background-image:url("&amp;A24&amp;")""&gt;&lt;/div&gt;"</f>
        <v>&lt;div style="background-image:url(paste.gif)"&gt;&lt;/div&gt;</v>
      </c>
      <c r="E24" s="0" t="n">
        <f aca="false">E23+1</f>
        <v>19</v>
      </c>
      <c r="F24" s="0" t="n">
        <f aca="false">-$F$2-$F$3*MOD(E24,$D$2)</f>
        <v>-225</v>
      </c>
      <c r="G24" s="0" t="n">
        <f aca="false">-$G$2-$G$3*FLOOR(E24/$D$2,1)</f>
        <v>-25</v>
      </c>
      <c r="I24" s="0" t="str">
        <f aca="false">LEFT(A24,LEN(A24)-4)</f>
        <v>paste</v>
      </c>
      <c r="J24" s="0" t="str">
        <f aca="false">$I$2&amp;I24&amp;" {background:url("&amp;$I$3&amp;") "&amp;F24&amp;"px "&amp;G24&amp;"px}"</f>
        <v>.aw-image-paste {background:url(mini.png) -225px -25px}</v>
      </c>
    </row>
    <row r="25" customFormat="false" ht="12.75" hidden="false" customHeight="false" outlineLevel="0" collapsed="false">
      <c r="A25" s="0" t="s">
        <v>30</v>
      </c>
      <c r="B25" s="0" t="str">
        <f aca="false">"&lt;div style=""background-image:url("&amp;A25&amp;")""&gt;&lt;/div&gt;"</f>
        <v>&lt;div style="background-image:url(print.gif)"&gt;&lt;/div&gt;</v>
      </c>
      <c r="E25" s="0" t="n">
        <f aca="false">E24+1</f>
        <v>20</v>
      </c>
      <c r="F25" s="0" t="n">
        <f aca="false">-$F$2-$F$3*MOD(E25,$D$2)</f>
        <v>-0</v>
      </c>
      <c r="G25" s="0" t="n">
        <f aca="false">-$G$2-$G$3*FLOOR(E25/$D$2,1)</f>
        <v>-50</v>
      </c>
      <c r="I25" s="0" t="str">
        <f aca="false">LEFT(A25,LEN(A25)-4)</f>
        <v>print</v>
      </c>
      <c r="J25" s="0" t="str">
        <f aca="false">$I$2&amp;I25&amp;" {background:url("&amp;$I$3&amp;") "&amp;F25&amp;"px "&amp;G25&amp;"px}"</f>
        <v>.aw-image-print {background:url(mini.png) 0px -50px}</v>
      </c>
    </row>
    <row r="26" customFormat="false" ht="12.75" hidden="false" customHeight="false" outlineLevel="0" collapsed="false">
      <c r="A26" s="0" t="s">
        <v>31</v>
      </c>
      <c r="B26" s="0" t="str">
        <f aca="false">"&lt;div style=""background-image:url("&amp;A26&amp;")""&gt;&lt;/div&gt;"</f>
        <v>&lt;div style="background-image:url(save.gif)"&gt;&lt;/div&gt;</v>
      </c>
      <c r="E26" s="0" t="n">
        <f aca="false">E25+1</f>
        <v>21</v>
      </c>
      <c r="F26" s="0" t="n">
        <f aca="false">-$F$2-$F$3*MOD(E26,$D$2)</f>
        <v>-25</v>
      </c>
      <c r="G26" s="0" t="n">
        <f aca="false">-$G$2-$G$3*FLOOR(E26/$D$2,1)</f>
        <v>-50</v>
      </c>
      <c r="I26" s="0" t="str">
        <f aca="false">LEFT(A26,LEN(A26)-4)</f>
        <v>save</v>
      </c>
      <c r="J26" s="0" t="str">
        <f aca="false">$I$2&amp;I26&amp;" {background:url("&amp;$I$3&amp;") "&amp;F26&amp;"px "&amp;G26&amp;"px}"</f>
        <v>.aw-image-save {background:url(mini.png) -25px -50px}</v>
      </c>
    </row>
    <row r="27" customFormat="false" ht="12.75" hidden="false" customHeight="false" outlineLevel="0" collapsed="false">
      <c r="A27" s="0" t="s">
        <v>32</v>
      </c>
      <c r="B27" s="0" t="str">
        <f aca="false">"&lt;div style=""background-image:url("&amp;A27&amp;")""&gt;&lt;/div&gt;"</f>
        <v>&lt;div style="background-image:url(settings.gif)"&gt;&lt;/div&gt;</v>
      </c>
      <c r="E27" s="0" t="n">
        <f aca="false">E26+1</f>
        <v>22</v>
      </c>
      <c r="F27" s="0" t="n">
        <f aca="false">-$F$2-$F$3*MOD(E27,$D$2)</f>
        <v>-50</v>
      </c>
      <c r="G27" s="0" t="n">
        <f aca="false">-$G$2-$G$3*FLOOR(E27/$D$2,1)</f>
        <v>-50</v>
      </c>
      <c r="I27" s="0" t="str">
        <f aca="false">LEFT(A27,LEN(A27)-4)</f>
        <v>settings</v>
      </c>
      <c r="J27" s="0" t="str">
        <f aca="false">$I$2&amp;I27&amp;" {background:url("&amp;$I$3&amp;") "&amp;F27&amp;"px "&amp;G27&amp;"px}"</f>
        <v>.aw-image-settings {background:url(mini.png) -50px -50px}</v>
      </c>
    </row>
    <row r="28" customFormat="false" ht="12.75" hidden="false" customHeight="false" outlineLevel="0" collapsed="false">
      <c r="A28" s="0" t="s">
        <v>33</v>
      </c>
      <c r="B28" s="0" t="str">
        <f aca="false">"&lt;div style=""background-image:url("&amp;A28&amp;")""&gt;&lt;/div&gt;"</f>
        <v>&lt;div style="background-image:url(stop.gif)"&gt;&lt;/div&gt;</v>
      </c>
      <c r="E28" s="0" t="n">
        <f aca="false">E27+1</f>
        <v>23</v>
      </c>
      <c r="F28" s="0" t="n">
        <f aca="false">-$F$2-$F$3*MOD(E28,$D$2)</f>
        <v>-75</v>
      </c>
      <c r="G28" s="0" t="n">
        <f aca="false">-$G$2-$G$3*FLOOR(E28/$D$2,1)</f>
        <v>-50</v>
      </c>
      <c r="I28" s="0" t="str">
        <f aca="false">LEFT(A28,LEN(A28)-4)</f>
        <v>stop</v>
      </c>
      <c r="J28" s="0" t="str">
        <f aca="false">$I$2&amp;I28&amp;" {background:url("&amp;$I$3&amp;") "&amp;F28&amp;"px "&amp;G28&amp;"px}"</f>
        <v>.aw-image-stop {background:url(mini.png) -75px -50px}</v>
      </c>
    </row>
    <row r="29" customFormat="false" ht="12.75" hidden="false" customHeight="false" outlineLevel="0" collapsed="false">
      <c r="A29" s="0" t="s">
        <v>34</v>
      </c>
      <c r="B29" s="0" t="str">
        <f aca="false">"&lt;div style=""background-image:url("&amp;A29&amp;")""&gt;&lt;/div&gt;"</f>
        <v>&lt;div style="background-image:url(text.gif)"&gt;&lt;/div&gt;</v>
      </c>
      <c r="E29" s="0" t="n">
        <f aca="false">E28+1</f>
        <v>24</v>
      </c>
      <c r="F29" s="0" t="n">
        <f aca="false">-$F$2-$F$3*MOD(E29,$D$2)</f>
        <v>-100</v>
      </c>
      <c r="G29" s="0" t="n">
        <f aca="false">-$G$2-$G$3*FLOOR(E29/$D$2,1)</f>
        <v>-50</v>
      </c>
      <c r="I29" s="0" t="str">
        <f aca="false">LEFT(A29,LEN(A29)-4)</f>
        <v>text</v>
      </c>
      <c r="J29" s="0" t="str">
        <f aca="false">$I$2&amp;I29&amp;" {background:url("&amp;$I$3&amp;") "&amp;F29&amp;"px "&amp;G29&amp;"px}"</f>
        <v>.aw-image-text {background:url(mini.png) -100px -50px}</v>
      </c>
    </row>
    <row r="30" customFormat="false" ht="12.75" hidden="false" customHeight="false" outlineLevel="0" collapsed="false">
      <c r="A30" s="0" t="s">
        <v>35</v>
      </c>
      <c r="B30" s="0" t="str">
        <f aca="false">"&lt;div style=""background-image:url("&amp;A30&amp;")""&gt;&lt;/div&gt;"</f>
        <v>&lt;div style="background-image:url(user.gif)"&gt;&lt;/div&gt;</v>
      </c>
      <c r="E30" s="0" t="n">
        <f aca="false">E29+1</f>
        <v>25</v>
      </c>
      <c r="F30" s="0" t="n">
        <f aca="false">-$F$2-$F$3*MOD(E30,$D$2)</f>
        <v>-125</v>
      </c>
      <c r="G30" s="0" t="n">
        <f aca="false">-$G$2-$G$3*FLOOR(E30/$D$2,1)</f>
        <v>-50</v>
      </c>
      <c r="I30" s="0" t="str">
        <f aca="false">LEFT(A30,LEN(A30)-4)</f>
        <v>user</v>
      </c>
      <c r="J30" s="0" t="str">
        <f aca="false">$I$2&amp;I30&amp;" {background:url("&amp;$I$3&amp;") "&amp;F30&amp;"px "&amp;G30&amp;"px}"</f>
        <v>.aw-image-user {background:url(mini.png) -125px -50px}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23:51:09Z</dcterms:created>
  <dc:creator>AK</dc:creator>
  <dc:description/>
  <dc:language>en-US</dc:language>
  <cp:lastModifiedBy>Home</cp:lastModifiedBy>
  <dcterms:modified xsi:type="dcterms:W3CDTF">2007-02-22T11:46:41Z</dcterms:modified>
  <cp:revision>0</cp:revision>
  <dc:subject/>
  <dc:title/>
</cp:coreProperties>
</file>